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metre Testi" sheetId="1" state="visible" r:id="rId2"/>
    <sheet name="Su Test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MİLLİ TAKIM SEÇMESİ ERGOMETRE TESTİ</t>
  </si>
  <si>
    <t xml:space="preserve">Sapanca Spor Salonu</t>
  </si>
  <si>
    <t xml:space="preserve">Saat</t>
  </si>
  <si>
    <t xml:space="preserve">Kategori</t>
  </si>
  <si>
    <t xml:space="preserve">Ergo No.</t>
  </si>
  <si>
    <t xml:space="preserve">Adı-Soyadı</t>
  </si>
  <si>
    <t xml:space="preserve">Kulübü</t>
  </si>
  <si>
    <t xml:space="preserve">Doğum Tarihi</t>
  </si>
  <si>
    <t xml:space="preserve">Kilosu</t>
  </si>
  <si>
    <t xml:space="preserve">Ort.Watt</t>
  </si>
  <si>
    <t xml:space="preserve">500 Geçişi</t>
  </si>
  <si>
    <t xml:space="preserve">Derecesi</t>
  </si>
  <si>
    <t xml:space="preserve">DED</t>
  </si>
  <si>
    <t xml:space="preserve">Tümü</t>
  </si>
  <si>
    <t xml:space="preserve">Tüm Sporcular</t>
  </si>
  <si>
    <t xml:space="preserve">Tartı</t>
  </si>
  <si>
    <t xml:space="preserve">BAE</t>
  </si>
  <si>
    <t xml:space="preserve">Hakan Özcan</t>
  </si>
  <si>
    <t xml:space="preserve">Galatasaray</t>
  </si>
  <si>
    <t xml:space="preserve">1.39,9</t>
  </si>
  <si>
    <t xml:space="preserve">6.39,8</t>
  </si>
  <si>
    <t xml:space="preserve">Cem Yılmaz</t>
  </si>
  <si>
    <t xml:space="preserve">1.41,2</t>
  </si>
  <si>
    <t xml:space="preserve">6.45,0</t>
  </si>
  <si>
    <t xml:space="preserve">Sezgin Günalp</t>
  </si>
  <si>
    <t xml:space="preserve">Kayıt İptali</t>
  </si>
  <si>
    <t xml:space="preserve">Erdem Öztürk</t>
  </si>
  <si>
    <t xml:space="preserve">1.39,2</t>
  </si>
  <si>
    <t xml:space="preserve">6.36,8</t>
  </si>
  <si>
    <t xml:space="preserve">Burak Yıldırım</t>
  </si>
  <si>
    <t xml:space="preserve">Ahmet Yumrukaya</t>
  </si>
  <si>
    <t xml:space="preserve">1.41,1</t>
  </si>
  <si>
    <t xml:space="preserve">6.44,7</t>
  </si>
  <si>
    <t xml:space="preserve">HKBBE</t>
  </si>
  <si>
    <t xml:space="preserve">Cavit Efendioğlu</t>
  </si>
  <si>
    <t xml:space="preserve">Fenerbahçe</t>
  </si>
  <si>
    <t xml:space="preserve">GAE</t>
  </si>
  <si>
    <t xml:space="preserve">Muhammed Altın</t>
  </si>
  <si>
    <t xml:space="preserve">Terk</t>
  </si>
  <si>
    <t xml:space="preserve">HKBAE</t>
  </si>
  <si>
    <t xml:space="preserve">Melih Can Çetinkaya</t>
  </si>
  <si>
    <t xml:space="preserve">1.43,0</t>
  </si>
  <si>
    <t xml:space="preserve">6.52,1</t>
  </si>
  <si>
    <t xml:space="preserve">Burak Özdemir</t>
  </si>
  <si>
    <t xml:space="preserve">1.43,9</t>
  </si>
  <si>
    <t xml:space="preserve">6.55,6</t>
  </si>
  <si>
    <t xml:space="preserve">Cemal Yiğit Uzunlar</t>
  </si>
  <si>
    <t xml:space="preserve">Şişecam Çayırova</t>
  </si>
  <si>
    <t xml:space="preserve">1.38,5</t>
  </si>
  <si>
    <t xml:space="preserve">6.34,0</t>
  </si>
  <si>
    <t xml:space="preserve">Engin Özkan</t>
  </si>
  <si>
    <t xml:space="preserve">1.44,3</t>
  </si>
  <si>
    <t xml:space="preserve">6.57,4</t>
  </si>
  <si>
    <t xml:space="preserve">Muharrem Ali Kıran</t>
  </si>
  <si>
    <t xml:space="preserve">1.41,8</t>
  </si>
  <si>
    <t xml:space="preserve">6.47,4</t>
  </si>
  <si>
    <t xml:space="preserve">Hilmi Cevahir</t>
  </si>
  <si>
    <t xml:space="preserve">1.43,7</t>
  </si>
  <si>
    <t xml:space="preserve">6.55,1</t>
  </si>
  <si>
    <t xml:space="preserve">Fatih Ünsal</t>
  </si>
  <si>
    <t xml:space="preserve">6.45,1</t>
  </si>
  <si>
    <t xml:space="preserve">Ali Cem Bozdağ</t>
  </si>
  <si>
    <t xml:space="preserve">1.44,1</t>
  </si>
  <si>
    <t xml:space="preserve">6.56,5</t>
  </si>
  <si>
    <t xml:space="preserve">Yasin Göler</t>
  </si>
  <si>
    <t xml:space="preserve">1.41,6</t>
  </si>
  <si>
    <t xml:space="preserve">6.46,6</t>
  </si>
  <si>
    <t xml:space="preserve">Harun Zeren</t>
  </si>
  <si>
    <t xml:space="preserve">Körfez Hereke Sümerspor</t>
  </si>
  <si>
    <t xml:space="preserve">1.39,4</t>
  </si>
  <si>
    <t xml:space="preserve">6.37,9</t>
  </si>
  <si>
    <t xml:space="preserve">Semih Süha Ör</t>
  </si>
  <si>
    <t xml:space="preserve">1.40,2</t>
  </si>
  <si>
    <t xml:space="preserve">6.41,0</t>
  </si>
  <si>
    <t xml:space="preserve">İsa Say</t>
  </si>
  <si>
    <t xml:space="preserve">1.35,6</t>
  </si>
  <si>
    <t xml:space="preserve">6.22,6</t>
  </si>
  <si>
    <t xml:space="preserve">Selman Can Buruşoğlu</t>
  </si>
  <si>
    <t xml:space="preserve">1.36,7</t>
  </si>
  <si>
    <t xml:space="preserve">6.27,1</t>
  </si>
  <si>
    <t xml:space="preserve">Ali Rahman Herseklioğlu</t>
  </si>
  <si>
    <t xml:space="preserve">1.39,0</t>
  </si>
  <si>
    <t xml:space="preserve">6.36,1</t>
  </si>
  <si>
    <t xml:space="preserve">Ferdi Balcıoğlu</t>
  </si>
  <si>
    <t xml:space="preserve">1.43,5</t>
  </si>
  <si>
    <t xml:space="preserve">6.54,1</t>
  </si>
  <si>
    <t xml:space="preserve">Burak Doğru</t>
  </si>
  <si>
    <t xml:space="preserve">1.40,4</t>
  </si>
  <si>
    <t xml:space="preserve">6.41,9</t>
  </si>
  <si>
    <t xml:space="preserve">Güven Soruklu</t>
  </si>
  <si>
    <t xml:space="preserve">1.44,7</t>
  </si>
  <si>
    <t xml:space="preserve">6.58,9</t>
  </si>
  <si>
    <t xml:space="preserve">Salih Civelek</t>
  </si>
  <si>
    <t xml:space="preserve">1.40,5</t>
  </si>
  <si>
    <t xml:space="preserve">6.42,3</t>
  </si>
  <si>
    <t xml:space="preserve">Salih Yıldırım</t>
  </si>
  <si>
    <t xml:space="preserve">1.40,0</t>
  </si>
  <si>
    <t xml:space="preserve">6.40,2</t>
  </si>
  <si>
    <t xml:space="preserve">BAB</t>
  </si>
  <si>
    <t xml:space="preserve">Luchian Anca</t>
  </si>
  <si>
    <t xml:space="preserve">1.48,0</t>
  </si>
  <si>
    <t xml:space="preserve">7.12,0</t>
  </si>
  <si>
    <t xml:space="preserve">Geanina Elena Zlavog</t>
  </si>
  <si>
    <t xml:space="preserve">7.25,2</t>
  </si>
  <si>
    <t xml:space="preserve">GAB</t>
  </si>
  <si>
    <t xml:space="preserve">Simge Z.Gündüz</t>
  </si>
  <si>
    <t xml:space="preserve">1.56,7</t>
  </si>
  <si>
    <t xml:space="preserve">7.47,0</t>
  </si>
  <si>
    <t xml:space="preserve">İsabella L.Amram</t>
  </si>
  <si>
    <t xml:space="preserve">2.01,1</t>
  </si>
  <si>
    <t xml:space="preserve">8.04,6</t>
  </si>
  <si>
    <t xml:space="preserve">Merve Aksoy</t>
  </si>
  <si>
    <t xml:space="preserve">2.06,1</t>
  </si>
  <si>
    <t xml:space="preserve">8.24,5</t>
  </si>
  <si>
    <t xml:space="preserve">Kübra Meydancı</t>
  </si>
  <si>
    <t xml:space="preserve">2.01,4</t>
  </si>
  <si>
    <t xml:space="preserve">8.05,6</t>
  </si>
  <si>
    <t xml:space="preserve">Esra Bayram</t>
  </si>
  <si>
    <t xml:space="preserve">2.01,9</t>
  </si>
  <si>
    <t xml:space="preserve">8.07,9</t>
  </si>
  <si>
    <t xml:space="preserve">Busenaz Karaduman</t>
  </si>
  <si>
    <t xml:space="preserve">MİLLİ TAKIM SEÇMESİ SU TESTİ</t>
  </si>
  <si>
    <t xml:space="preserve">Sakarya - Sapanca - Kırkpınar</t>
  </si>
  <si>
    <t xml:space="preserve">Büyük A Erkekler 2-</t>
  </si>
  <si>
    <t xml:space="preserve">Derece</t>
  </si>
  <si>
    <t xml:space="preserve">Sonuç</t>
  </si>
  <si>
    <t xml:space="preserve">Galatasaray "B"</t>
  </si>
  <si>
    <t xml:space="preserve">Ahmet Yumrukaya - Erdem Öztürk</t>
  </si>
  <si>
    <t xml:space="preserve">6.52,07</t>
  </si>
  <si>
    <t xml:space="preserve">Galatasaray "A"</t>
  </si>
  <si>
    <t xml:space="preserve">Hakan Özcan - Cem Yılmaz</t>
  </si>
  <si>
    <t xml:space="preserve">7.05,82</t>
  </si>
  <si>
    <t xml:space="preserve">Bayanlar 2-</t>
  </si>
  <si>
    <t xml:space="preserve">Luchian Anca - Geanina Zlagov</t>
  </si>
  <si>
    <t xml:space="preserve">7.31,93</t>
  </si>
  <si>
    <t xml:space="preserve">Genç A Erkekler 2-</t>
  </si>
  <si>
    <t xml:space="preserve">Harun Zeren - Semih Süha Ör</t>
  </si>
  <si>
    <t xml:space="preserve">6.55,28</t>
  </si>
  <si>
    <t xml:space="preserve">İsa Say - Ali Rahman Herseklioğlu</t>
  </si>
  <si>
    <t xml:space="preserve">7.04,36</t>
  </si>
  <si>
    <t xml:space="preserve">Genç A Erkekler 1x</t>
  </si>
  <si>
    <t xml:space="preserve">Fenerbahçe "D"</t>
  </si>
  <si>
    <t xml:space="preserve">7.31,65</t>
  </si>
  <si>
    <t xml:space="preserve">Şişecam Çayırova "A"</t>
  </si>
  <si>
    <t xml:space="preserve">7.39,90</t>
  </si>
  <si>
    <t xml:space="preserve">Şişecam Çayırova "B"</t>
  </si>
  <si>
    <t xml:space="preserve">7.40,54</t>
  </si>
  <si>
    <t xml:space="preserve">Galatasaray "C"</t>
  </si>
  <si>
    <t xml:space="preserve">7.43,51</t>
  </si>
  <si>
    <t xml:space="preserve">Fenerbahçe "B"</t>
  </si>
  <si>
    <t xml:space="preserve">7.45,90</t>
  </si>
  <si>
    <t xml:space="preserve">Fenerbahçe "E"</t>
  </si>
  <si>
    <t xml:space="preserve">7.54,22</t>
  </si>
  <si>
    <t xml:space="preserve">Hafif Kilo Büyük A Erkekler 1x</t>
  </si>
  <si>
    <t xml:space="preserve">7.25,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[$-409]h:mm"/>
    <numFmt numFmtId="169" formatCode="0.00000"/>
    <numFmt numFmtId="170" formatCode="General"/>
    <numFmt numFmtId="171" formatCode="[$-409]mmm\-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2" width="25.13"/>
    <col collapsed="false" customWidth="true" hidden="false" outlineLevel="0" max="5" min="5" style="1" width="26.7"/>
    <col collapsed="false" customWidth="true" hidden="false" outlineLevel="0" max="6" min="6" style="1" width="12.99"/>
    <col collapsed="false" customWidth="true" hidden="false" outlineLevel="0" max="7" min="7" style="3" width="8.41"/>
    <col collapsed="false" customWidth="true" hidden="false" outlineLevel="0" max="8" min="8" style="4" width="8.41"/>
    <col collapsed="false" customWidth="true" hidden="false" outlineLevel="0" max="9" min="9" style="4" width="9.28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5" width="6.99"/>
    <col collapsed="false" customWidth="false" hidden="false" outlineLevel="0" max="257" min="13" style="2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20.1" hidden="false" customHeight="true" outlineLevel="0" collapsed="false">
      <c r="A2" s="9"/>
      <c r="B2" s="10"/>
      <c r="C2" s="10"/>
      <c r="D2" s="10"/>
      <c r="E2" s="10"/>
      <c r="F2" s="10"/>
      <c r="G2" s="11" t="s">
        <v>1</v>
      </c>
      <c r="H2" s="11"/>
      <c r="I2" s="11"/>
      <c r="J2" s="11"/>
      <c r="K2" s="11"/>
      <c r="L2" s="7"/>
    </row>
    <row r="3" s="8" customFormat="true" ht="20.1" hidden="false" customHeight="true" outlineLevel="0" collapsed="false">
      <c r="A3" s="9"/>
      <c r="B3" s="10"/>
      <c r="C3" s="10"/>
      <c r="D3" s="10"/>
      <c r="E3" s="10"/>
      <c r="F3" s="10"/>
      <c r="G3" s="12" t="n">
        <v>41111</v>
      </c>
      <c r="H3" s="12"/>
      <c r="I3" s="12"/>
      <c r="J3" s="12"/>
      <c r="K3" s="12"/>
      <c r="L3" s="7"/>
    </row>
    <row r="4" s="8" customFormat="true" ht="20.1" hidden="false" customHeight="true" outlineLevel="0" collapsed="false">
      <c r="A4" s="13"/>
      <c r="B4" s="14"/>
      <c r="C4" s="14"/>
      <c r="D4" s="15"/>
      <c r="E4" s="14"/>
      <c r="F4" s="14"/>
      <c r="G4" s="16"/>
      <c r="H4" s="17"/>
      <c r="I4" s="17"/>
      <c r="J4" s="18"/>
      <c r="K4" s="18"/>
      <c r="L4" s="7"/>
    </row>
    <row r="5" s="26" customFormat="true" ht="20.1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1" t="s">
        <v>9</v>
      </c>
      <c r="I5" s="23" t="s">
        <v>10</v>
      </c>
      <c r="J5" s="21" t="s">
        <v>11</v>
      </c>
      <c r="K5" s="24" t="s">
        <v>12</v>
      </c>
      <c r="L5" s="25"/>
    </row>
    <row r="6" s="26" customFormat="true" ht="20.1" hidden="false" customHeight="true" outlineLevel="0" collapsed="false">
      <c r="A6" s="27" t="n">
        <v>0.354166666666667</v>
      </c>
      <c r="B6" s="28" t="s">
        <v>13</v>
      </c>
      <c r="C6" s="29"/>
      <c r="D6" s="29" t="s">
        <v>14</v>
      </c>
      <c r="E6" s="29" t="s">
        <v>15</v>
      </c>
      <c r="F6" s="29"/>
      <c r="G6" s="30"/>
      <c r="H6" s="29"/>
      <c r="I6" s="31"/>
      <c r="J6" s="29"/>
      <c r="K6" s="32"/>
      <c r="L6" s="25"/>
    </row>
    <row r="7" customFormat="false" ht="20.1" hidden="false" customHeight="true" outlineLevel="0" collapsed="false">
      <c r="A7" s="33" t="n">
        <v>0.4375</v>
      </c>
      <c r="B7" s="34" t="s">
        <v>16</v>
      </c>
      <c r="C7" s="34" t="n">
        <v>3</v>
      </c>
      <c r="D7" s="35" t="s">
        <v>17</v>
      </c>
      <c r="E7" s="34" t="s">
        <v>18</v>
      </c>
      <c r="F7" s="36" t="n">
        <v>32502</v>
      </c>
      <c r="G7" s="37" t="n">
        <v>72.8</v>
      </c>
      <c r="H7" s="34" t="n">
        <v>351</v>
      </c>
      <c r="I7" s="38" t="s">
        <v>19</v>
      </c>
      <c r="J7" s="34" t="s">
        <v>20</v>
      </c>
      <c r="K7" s="39" t="n">
        <f aca="false">(H7/G7)</f>
        <v>4.82142857142857</v>
      </c>
    </row>
    <row r="8" customFormat="false" ht="20.1" hidden="false" customHeight="true" outlineLevel="0" collapsed="false">
      <c r="A8" s="33"/>
      <c r="B8" s="34" t="s">
        <v>16</v>
      </c>
      <c r="C8" s="34" t="n">
        <v>4</v>
      </c>
      <c r="D8" s="35" t="s">
        <v>21</v>
      </c>
      <c r="E8" s="34" t="s">
        <v>18</v>
      </c>
      <c r="F8" s="36" t="n">
        <v>30105</v>
      </c>
      <c r="G8" s="37" t="n">
        <v>72.9</v>
      </c>
      <c r="H8" s="34" t="n">
        <v>337</v>
      </c>
      <c r="I8" s="38" t="s">
        <v>22</v>
      </c>
      <c r="J8" s="34" t="s">
        <v>23</v>
      </c>
      <c r="K8" s="40" t="n">
        <f aca="false">(H8/G8)</f>
        <v>4.62277091906722</v>
      </c>
    </row>
    <row r="9" customFormat="false" ht="20.1" hidden="false" customHeight="true" outlineLevel="0" collapsed="false">
      <c r="A9" s="33"/>
      <c r="B9" s="41" t="s">
        <v>16</v>
      </c>
      <c r="C9" s="41"/>
      <c r="D9" s="42" t="s">
        <v>24</v>
      </c>
      <c r="E9" s="41" t="s">
        <v>18</v>
      </c>
      <c r="F9" s="43" t="n">
        <v>33207</v>
      </c>
      <c r="G9" s="44"/>
      <c r="H9" s="41"/>
      <c r="I9" s="45"/>
      <c r="J9" s="41" t="s">
        <v>25</v>
      </c>
      <c r="K9" s="46" t="e">
        <f aca="false">(H9/G9)</f>
        <v>#DIV/0!</v>
      </c>
    </row>
    <row r="10" customFormat="false" ht="20.1" hidden="false" customHeight="true" outlineLevel="0" collapsed="false">
      <c r="A10" s="33"/>
      <c r="B10" s="34" t="s">
        <v>16</v>
      </c>
      <c r="C10" s="34" t="n">
        <v>5</v>
      </c>
      <c r="D10" s="35" t="s">
        <v>26</v>
      </c>
      <c r="E10" s="34" t="s">
        <v>18</v>
      </c>
      <c r="F10" s="36" t="n">
        <v>33482</v>
      </c>
      <c r="G10" s="37" t="n">
        <v>74.9</v>
      </c>
      <c r="H10" s="34" t="n">
        <v>359</v>
      </c>
      <c r="I10" s="38" t="s">
        <v>27</v>
      </c>
      <c r="J10" s="34" t="s">
        <v>28</v>
      </c>
      <c r="K10" s="40" t="n">
        <f aca="false">(H10/G10)</f>
        <v>4.79305740987984</v>
      </c>
    </row>
    <row r="11" customFormat="false" ht="20.1" hidden="false" customHeight="true" outlineLevel="0" collapsed="false">
      <c r="A11" s="33"/>
      <c r="B11" s="41" t="s">
        <v>16</v>
      </c>
      <c r="C11" s="41"/>
      <c r="D11" s="42" t="s">
        <v>29</v>
      </c>
      <c r="E11" s="41" t="s">
        <v>18</v>
      </c>
      <c r="F11" s="43" t="n">
        <v>33018</v>
      </c>
      <c r="G11" s="44"/>
      <c r="H11" s="41"/>
      <c r="I11" s="45"/>
      <c r="J11" s="41" t="s">
        <v>25</v>
      </c>
      <c r="K11" s="46" t="e">
        <f aca="false">(H11/G11)</f>
        <v>#DIV/0!</v>
      </c>
    </row>
    <row r="12" customFormat="false" ht="20.1" hidden="false" customHeight="true" outlineLevel="0" collapsed="false">
      <c r="A12" s="33"/>
      <c r="B12" s="34" t="s">
        <v>16</v>
      </c>
      <c r="C12" s="34" t="n">
        <v>6</v>
      </c>
      <c r="D12" s="35" t="s">
        <v>30</v>
      </c>
      <c r="E12" s="34" t="s">
        <v>18</v>
      </c>
      <c r="F12" s="36" t="n">
        <v>30827</v>
      </c>
      <c r="G12" s="37" t="n">
        <v>72.9</v>
      </c>
      <c r="H12" s="34" t="n">
        <v>338</v>
      </c>
      <c r="I12" s="38" t="s">
        <v>31</v>
      </c>
      <c r="J12" s="34" t="s">
        <v>32</v>
      </c>
      <c r="K12" s="40" t="n">
        <f aca="false">(H12/G12)</f>
        <v>4.63648834019204</v>
      </c>
    </row>
    <row r="13" customFormat="false" ht="20.1" hidden="false" customHeight="true" outlineLevel="0" collapsed="false">
      <c r="A13" s="33" t="n">
        <v>0.46875</v>
      </c>
      <c r="B13" s="41" t="s">
        <v>33</v>
      </c>
      <c r="C13" s="41"/>
      <c r="D13" s="42" t="s">
        <v>34</v>
      </c>
      <c r="E13" s="41" t="s">
        <v>35</v>
      </c>
      <c r="F13" s="43" t="n">
        <v>32876</v>
      </c>
      <c r="G13" s="44"/>
      <c r="H13" s="41"/>
      <c r="I13" s="45"/>
      <c r="J13" s="41" t="s">
        <v>25</v>
      </c>
      <c r="K13" s="46" t="e">
        <f aca="false">(H13/G13)</f>
        <v>#DIV/0!</v>
      </c>
    </row>
    <row r="14" customFormat="false" ht="20.1" hidden="false" customHeight="true" outlineLevel="0" collapsed="false">
      <c r="A14" s="33"/>
      <c r="B14" s="34" t="s">
        <v>36</v>
      </c>
      <c r="C14" s="34" t="n">
        <v>3</v>
      </c>
      <c r="D14" s="35" t="s">
        <v>37</v>
      </c>
      <c r="E14" s="34" t="s">
        <v>35</v>
      </c>
      <c r="F14" s="36" t="n">
        <v>34473</v>
      </c>
      <c r="G14" s="37" t="n">
        <v>71.4</v>
      </c>
      <c r="H14" s="34"/>
      <c r="I14" s="38"/>
      <c r="J14" s="47" t="s">
        <v>38</v>
      </c>
      <c r="K14" s="40" t="n">
        <f aca="false">(H14/G14)</f>
        <v>0</v>
      </c>
    </row>
    <row r="15" customFormat="false" ht="20.1" hidden="false" customHeight="true" outlineLevel="0" collapsed="false">
      <c r="A15" s="33"/>
      <c r="B15" s="34" t="s">
        <v>39</v>
      </c>
      <c r="C15" s="34" t="n">
        <v>4</v>
      </c>
      <c r="D15" s="35" t="s">
        <v>40</v>
      </c>
      <c r="E15" s="34" t="s">
        <v>18</v>
      </c>
      <c r="F15" s="36" t="n">
        <v>34288</v>
      </c>
      <c r="G15" s="37" t="n">
        <v>68.7</v>
      </c>
      <c r="H15" s="34" t="n">
        <v>320</v>
      </c>
      <c r="I15" s="38" t="s">
        <v>41</v>
      </c>
      <c r="J15" s="34" t="s">
        <v>42</v>
      </c>
      <c r="K15" s="40" t="n">
        <f aca="false">(H15/G15)</f>
        <v>4.65793304221252</v>
      </c>
    </row>
    <row r="16" customFormat="false" ht="20.1" hidden="false" customHeight="true" outlineLevel="0" collapsed="false">
      <c r="A16" s="33"/>
      <c r="B16" s="34" t="s">
        <v>39</v>
      </c>
      <c r="C16" s="34" t="n">
        <v>5</v>
      </c>
      <c r="D16" s="35" t="s">
        <v>43</v>
      </c>
      <c r="E16" s="34" t="s">
        <v>18</v>
      </c>
      <c r="F16" s="36" t="n">
        <v>34059</v>
      </c>
      <c r="G16" s="37" t="n">
        <v>68.6</v>
      </c>
      <c r="H16" s="34" t="n">
        <v>312</v>
      </c>
      <c r="I16" s="38" t="s">
        <v>44</v>
      </c>
      <c r="J16" s="34" t="s">
        <v>45</v>
      </c>
      <c r="K16" s="39" t="n">
        <f aca="false">(H16/G16)</f>
        <v>4.54810495626822</v>
      </c>
    </row>
    <row r="17" customFormat="false" ht="20.1" hidden="false" customHeight="true" outlineLevel="0" collapsed="false">
      <c r="A17" s="33"/>
      <c r="B17" s="34" t="s">
        <v>39</v>
      </c>
      <c r="C17" s="34" t="n">
        <v>6</v>
      </c>
      <c r="D17" s="35" t="s">
        <v>46</v>
      </c>
      <c r="E17" s="34" t="s">
        <v>47</v>
      </c>
      <c r="F17" s="36" t="n">
        <v>34076</v>
      </c>
      <c r="G17" s="37" t="n">
        <v>69.8</v>
      </c>
      <c r="H17" s="34" t="n">
        <v>366</v>
      </c>
      <c r="I17" s="38" t="s">
        <v>48</v>
      </c>
      <c r="J17" s="34" t="s">
        <v>49</v>
      </c>
      <c r="K17" s="40" t="n">
        <f aca="false">(H17/G17)</f>
        <v>5.24355300859599</v>
      </c>
    </row>
    <row r="18" customFormat="false" ht="20.1" hidden="false" customHeight="true" outlineLevel="0" collapsed="false">
      <c r="A18" s="33" t="n">
        <v>0.5</v>
      </c>
      <c r="B18" s="34" t="s">
        <v>39</v>
      </c>
      <c r="C18" s="34" t="n">
        <v>1</v>
      </c>
      <c r="D18" s="35" t="s">
        <v>50</v>
      </c>
      <c r="E18" s="34" t="s">
        <v>35</v>
      </c>
      <c r="F18" s="36" t="n">
        <v>33337</v>
      </c>
      <c r="G18" s="37" t="n">
        <v>68.9</v>
      </c>
      <c r="H18" s="34" t="n">
        <v>308</v>
      </c>
      <c r="I18" s="38" t="s">
        <v>51</v>
      </c>
      <c r="J18" s="34" t="s">
        <v>52</v>
      </c>
      <c r="K18" s="40" t="n">
        <f aca="false">(H18/G18)</f>
        <v>4.47024673439768</v>
      </c>
    </row>
    <row r="19" s="8" customFormat="true" ht="20.1" hidden="false" customHeight="true" outlineLevel="0" collapsed="false">
      <c r="A19" s="33"/>
      <c r="B19" s="34" t="s">
        <v>36</v>
      </c>
      <c r="C19" s="34" t="n">
        <v>2</v>
      </c>
      <c r="D19" s="35" t="s">
        <v>53</v>
      </c>
      <c r="E19" s="34" t="s">
        <v>35</v>
      </c>
      <c r="F19" s="36" t="n">
        <v>34498</v>
      </c>
      <c r="G19" s="37" t="n">
        <v>71.7</v>
      </c>
      <c r="H19" s="34" t="n">
        <v>331</v>
      </c>
      <c r="I19" s="38" t="s">
        <v>54</v>
      </c>
      <c r="J19" s="34" t="s">
        <v>55</v>
      </c>
      <c r="K19" s="40" t="n">
        <f aca="false">(H19/G19)</f>
        <v>4.61645746164575</v>
      </c>
      <c r="L19" s="7"/>
    </row>
    <row r="20" s="8" customFormat="true" ht="20.1" hidden="false" customHeight="true" outlineLevel="0" collapsed="false">
      <c r="A20" s="33"/>
      <c r="B20" s="34" t="s">
        <v>36</v>
      </c>
      <c r="C20" s="34" t="n">
        <v>3</v>
      </c>
      <c r="D20" s="35" t="s">
        <v>56</v>
      </c>
      <c r="E20" s="34" t="s">
        <v>35</v>
      </c>
      <c r="F20" s="36" t="n">
        <v>34441</v>
      </c>
      <c r="G20" s="37" t="n">
        <v>87.8</v>
      </c>
      <c r="H20" s="34" t="n">
        <v>313</v>
      </c>
      <c r="I20" s="38" t="s">
        <v>57</v>
      </c>
      <c r="J20" s="34" t="s">
        <v>58</v>
      </c>
      <c r="K20" s="40" t="n">
        <f aca="false">(H20/G20)</f>
        <v>3.56492027334852</v>
      </c>
      <c r="L20" s="7"/>
    </row>
    <row r="21" customFormat="false" ht="20.1" hidden="false" customHeight="true" outlineLevel="0" collapsed="false">
      <c r="A21" s="33"/>
      <c r="B21" s="34" t="s">
        <v>36</v>
      </c>
      <c r="C21" s="34" t="n">
        <v>4</v>
      </c>
      <c r="D21" s="35" t="s">
        <v>59</v>
      </c>
      <c r="E21" s="34" t="s">
        <v>35</v>
      </c>
      <c r="F21" s="36" t="n">
        <v>34876</v>
      </c>
      <c r="G21" s="37" t="n">
        <v>72.6</v>
      </c>
      <c r="H21" s="34" t="n">
        <v>337</v>
      </c>
      <c r="I21" s="38" t="s">
        <v>22</v>
      </c>
      <c r="J21" s="34" t="s">
        <v>60</v>
      </c>
      <c r="K21" s="40" t="n">
        <f aca="false">(H21/G21)</f>
        <v>4.64187327823692</v>
      </c>
    </row>
    <row r="22" customFormat="false" ht="20.1" hidden="false" customHeight="true" outlineLevel="0" collapsed="false">
      <c r="A22" s="33"/>
      <c r="B22" s="34" t="s">
        <v>36</v>
      </c>
      <c r="C22" s="34" t="n">
        <v>5</v>
      </c>
      <c r="D22" s="35" t="s">
        <v>61</v>
      </c>
      <c r="E22" s="34" t="s">
        <v>35</v>
      </c>
      <c r="F22" s="36" t="n">
        <v>34534</v>
      </c>
      <c r="G22" s="37" t="n">
        <v>79.8</v>
      </c>
      <c r="H22" s="34" t="n">
        <v>310</v>
      </c>
      <c r="I22" s="38" t="s">
        <v>62</v>
      </c>
      <c r="J22" s="34" t="s">
        <v>63</v>
      </c>
      <c r="K22" s="40" t="n">
        <f aca="false">(H22/G22)</f>
        <v>3.88471177944862</v>
      </c>
    </row>
    <row r="23" customFormat="false" ht="20.1" hidden="false" customHeight="true" outlineLevel="0" collapsed="false">
      <c r="A23" s="33"/>
      <c r="B23" s="34" t="s">
        <v>36</v>
      </c>
      <c r="C23" s="34" t="n">
        <v>6</v>
      </c>
      <c r="D23" s="35" t="s">
        <v>64</v>
      </c>
      <c r="E23" s="34" t="s">
        <v>35</v>
      </c>
      <c r="F23" s="36" t="n">
        <v>35065</v>
      </c>
      <c r="G23" s="37" t="n">
        <v>65.3</v>
      </c>
      <c r="H23" s="34" t="n">
        <v>333</v>
      </c>
      <c r="I23" s="38" t="s">
        <v>65</v>
      </c>
      <c r="J23" s="34" t="s">
        <v>66</v>
      </c>
      <c r="K23" s="40" t="n">
        <f aca="false">(H23/G23)</f>
        <v>5.09954058192956</v>
      </c>
    </row>
    <row r="24" customFormat="false" ht="20.1" hidden="false" customHeight="true" outlineLevel="0" collapsed="false">
      <c r="A24" s="33"/>
      <c r="B24" s="34" t="s">
        <v>36</v>
      </c>
      <c r="C24" s="34" t="n">
        <v>7</v>
      </c>
      <c r="D24" s="35" t="s">
        <v>67</v>
      </c>
      <c r="E24" s="34" t="s">
        <v>68</v>
      </c>
      <c r="F24" s="36" t="n">
        <v>34477</v>
      </c>
      <c r="G24" s="37" t="n">
        <v>78.4</v>
      </c>
      <c r="H24" s="34" t="n">
        <v>356</v>
      </c>
      <c r="I24" s="38" t="s">
        <v>69</v>
      </c>
      <c r="J24" s="34" t="s">
        <v>70</v>
      </c>
      <c r="K24" s="40" t="n">
        <f aca="false">(H24/G24)</f>
        <v>4.54081632653061</v>
      </c>
    </row>
    <row r="25" customFormat="false" ht="20.1" hidden="false" customHeight="true" outlineLevel="0" collapsed="false">
      <c r="A25" s="48"/>
      <c r="B25" s="49" t="s">
        <v>36</v>
      </c>
      <c r="C25" s="49" t="n">
        <v>8</v>
      </c>
      <c r="D25" s="50" t="s">
        <v>71</v>
      </c>
      <c r="E25" s="49" t="s">
        <v>68</v>
      </c>
      <c r="F25" s="51" t="n">
        <v>34707</v>
      </c>
      <c r="G25" s="52" t="n">
        <v>76.5</v>
      </c>
      <c r="H25" s="49" t="n">
        <v>347</v>
      </c>
      <c r="I25" s="53" t="s">
        <v>72</v>
      </c>
      <c r="J25" s="49" t="s">
        <v>73</v>
      </c>
      <c r="K25" s="54" t="n">
        <f aca="false">(H25/G25)</f>
        <v>4.5359477124183</v>
      </c>
    </row>
    <row r="26" customFormat="false" ht="20.1" hidden="false" customHeight="true" outlineLevel="0" collapsed="false">
      <c r="A26" s="55"/>
      <c r="B26" s="56"/>
      <c r="C26" s="56"/>
      <c r="D26" s="57"/>
      <c r="E26" s="56"/>
      <c r="F26" s="58"/>
      <c r="G26" s="59"/>
      <c r="H26" s="56"/>
      <c r="I26" s="60"/>
      <c r="J26" s="56"/>
      <c r="K26" s="56"/>
    </row>
    <row r="27" customFormat="false" ht="20.1" hidden="false" customHeight="true" outlineLevel="0" collapsed="false">
      <c r="A27" s="55"/>
      <c r="B27" s="56"/>
      <c r="C27" s="56"/>
      <c r="D27" s="57"/>
      <c r="E27" s="56"/>
      <c r="F27" s="58"/>
      <c r="G27" s="59"/>
      <c r="H27" s="56"/>
      <c r="I27" s="60"/>
      <c r="J27" s="56"/>
      <c r="K27" s="56"/>
    </row>
    <row r="28" customFormat="false" ht="20.1" hidden="false" customHeight="true" outlineLevel="0" collapsed="false">
      <c r="A28" s="55"/>
      <c r="B28" s="56"/>
      <c r="C28" s="56"/>
      <c r="D28" s="57"/>
      <c r="E28" s="56"/>
      <c r="F28" s="58"/>
      <c r="G28" s="59"/>
      <c r="H28" s="56"/>
      <c r="I28" s="60"/>
      <c r="J28" s="56"/>
      <c r="K28" s="56"/>
    </row>
    <row r="29" s="8" customFormat="true" ht="20.1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s="8" customFormat="true" ht="20.1" hidden="false" customHeight="true" outlineLevel="0" collapsed="false">
      <c r="A30" s="9"/>
      <c r="B30" s="10"/>
      <c r="C30" s="10"/>
      <c r="D30" s="10"/>
      <c r="E30" s="10"/>
      <c r="F30" s="10"/>
      <c r="G30" s="11" t="s">
        <v>1</v>
      </c>
      <c r="H30" s="11"/>
      <c r="I30" s="11"/>
      <c r="J30" s="11"/>
      <c r="K30" s="11"/>
      <c r="L30" s="7"/>
    </row>
    <row r="31" s="8" customFormat="true" ht="20.1" hidden="false" customHeight="true" outlineLevel="0" collapsed="false">
      <c r="A31" s="9"/>
      <c r="B31" s="10"/>
      <c r="C31" s="10"/>
      <c r="D31" s="10"/>
      <c r="E31" s="10"/>
      <c r="F31" s="10"/>
      <c r="G31" s="12" t="n">
        <v>41111</v>
      </c>
      <c r="H31" s="12"/>
      <c r="I31" s="12"/>
      <c r="J31" s="12"/>
      <c r="K31" s="12"/>
      <c r="L31" s="7"/>
    </row>
    <row r="32" s="8" customFormat="true" ht="20.1" hidden="false" customHeight="true" outlineLevel="0" collapsed="false">
      <c r="A32" s="13"/>
      <c r="B32" s="14"/>
      <c r="C32" s="14"/>
      <c r="D32" s="15"/>
      <c r="E32" s="14"/>
      <c r="F32" s="14"/>
      <c r="G32" s="16"/>
      <c r="H32" s="17"/>
      <c r="I32" s="17"/>
      <c r="J32" s="18"/>
      <c r="K32" s="18"/>
      <c r="L32" s="7"/>
    </row>
    <row r="33" s="26" customFormat="true" ht="20.1" hidden="false" customHeight="true" outlineLevel="0" collapsed="false">
      <c r="A33" s="61" t="s">
        <v>2</v>
      </c>
      <c r="B33" s="62" t="s">
        <v>3</v>
      </c>
      <c r="C33" s="63" t="s">
        <v>4</v>
      </c>
      <c r="D33" s="63" t="s">
        <v>5</v>
      </c>
      <c r="E33" s="63" t="s">
        <v>6</v>
      </c>
      <c r="F33" s="63" t="s">
        <v>7</v>
      </c>
      <c r="G33" s="64" t="s">
        <v>8</v>
      </c>
      <c r="H33" s="63" t="s">
        <v>9</v>
      </c>
      <c r="I33" s="65" t="s">
        <v>10</v>
      </c>
      <c r="J33" s="63" t="s">
        <v>11</v>
      </c>
      <c r="K33" s="66" t="s">
        <v>12</v>
      </c>
      <c r="L33" s="25"/>
    </row>
    <row r="34" customFormat="false" ht="20.1" hidden="false" customHeight="true" outlineLevel="0" collapsed="false">
      <c r="A34" s="33" t="n">
        <v>0.53125</v>
      </c>
      <c r="B34" s="34" t="s">
        <v>36</v>
      </c>
      <c r="C34" s="34" t="n">
        <v>1</v>
      </c>
      <c r="D34" s="35" t="s">
        <v>74</v>
      </c>
      <c r="E34" s="34" t="s">
        <v>18</v>
      </c>
      <c r="F34" s="36" t="n">
        <v>34336</v>
      </c>
      <c r="G34" s="37" t="n">
        <v>87.6</v>
      </c>
      <c r="H34" s="34" t="n">
        <v>400</v>
      </c>
      <c r="I34" s="38" t="s">
        <v>75</v>
      </c>
      <c r="J34" s="67" t="s">
        <v>76</v>
      </c>
      <c r="K34" s="40" t="n">
        <f aca="false">(H34/G34)</f>
        <v>4.5662100456621</v>
      </c>
    </row>
    <row r="35" customFormat="false" ht="20.1" hidden="false" customHeight="true" outlineLevel="0" collapsed="false">
      <c r="A35" s="33"/>
      <c r="B35" s="34" t="s">
        <v>36</v>
      </c>
      <c r="C35" s="34" t="n">
        <v>2</v>
      </c>
      <c r="D35" s="35" t="s">
        <v>77</v>
      </c>
      <c r="E35" s="34" t="s">
        <v>18</v>
      </c>
      <c r="F35" s="36" t="n">
        <v>34575</v>
      </c>
      <c r="G35" s="37" t="n">
        <v>87.7</v>
      </c>
      <c r="H35" s="34" t="n">
        <v>386</v>
      </c>
      <c r="I35" s="38" t="s">
        <v>78</v>
      </c>
      <c r="J35" s="34" t="s">
        <v>79</v>
      </c>
      <c r="K35" s="40" t="n">
        <f aca="false">(H35/G35)</f>
        <v>4.40136830102623</v>
      </c>
    </row>
    <row r="36" customFormat="false" ht="20.1" hidden="false" customHeight="true" outlineLevel="0" collapsed="false">
      <c r="A36" s="68"/>
      <c r="B36" s="69" t="s">
        <v>36</v>
      </c>
      <c r="C36" s="69" t="n">
        <v>3</v>
      </c>
      <c r="D36" s="70" t="s">
        <v>80</v>
      </c>
      <c r="E36" s="69" t="s">
        <v>18</v>
      </c>
      <c r="F36" s="71" t="n">
        <v>34649</v>
      </c>
      <c r="G36" s="72" t="n">
        <v>79.1</v>
      </c>
      <c r="H36" s="69" t="n">
        <v>360</v>
      </c>
      <c r="I36" s="73" t="s">
        <v>81</v>
      </c>
      <c r="J36" s="69" t="s">
        <v>82</v>
      </c>
      <c r="K36" s="74" t="n">
        <f aca="false">(H36/G36)</f>
        <v>4.551201011378</v>
      </c>
    </row>
    <row r="37" customFormat="false" ht="20.1" hidden="false" customHeight="true" outlineLevel="0" collapsed="false">
      <c r="A37" s="33"/>
      <c r="B37" s="34" t="s">
        <v>36</v>
      </c>
      <c r="C37" s="34" t="n">
        <v>4</v>
      </c>
      <c r="D37" s="35" t="s">
        <v>83</v>
      </c>
      <c r="E37" s="34" t="s">
        <v>18</v>
      </c>
      <c r="F37" s="36" t="n">
        <v>34588</v>
      </c>
      <c r="G37" s="37" t="n">
        <v>70.3</v>
      </c>
      <c r="H37" s="34" t="n">
        <v>315</v>
      </c>
      <c r="I37" s="38" t="s">
        <v>84</v>
      </c>
      <c r="J37" s="34" t="s">
        <v>85</v>
      </c>
      <c r="K37" s="39" t="n">
        <f aca="false">(H37/G37)</f>
        <v>4.48079658605974</v>
      </c>
    </row>
    <row r="38" customFormat="false" ht="20.1" hidden="false" customHeight="true" outlineLevel="0" collapsed="false">
      <c r="A38" s="33"/>
      <c r="B38" s="34" t="s">
        <v>36</v>
      </c>
      <c r="C38" s="34" t="n">
        <v>5</v>
      </c>
      <c r="D38" s="35" t="s">
        <v>86</v>
      </c>
      <c r="E38" s="34" t="s">
        <v>18</v>
      </c>
      <c r="F38" s="36" t="n">
        <v>34975</v>
      </c>
      <c r="G38" s="37" t="n">
        <v>75.8</v>
      </c>
      <c r="H38" s="34" t="n">
        <v>345</v>
      </c>
      <c r="I38" s="38" t="s">
        <v>87</v>
      </c>
      <c r="J38" s="34" t="s">
        <v>88</v>
      </c>
      <c r="K38" s="40" t="n">
        <f aca="false">(H38/G38)</f>
        <v>4.55145118733509</v>
      </c>
    </row>
    <row r="39" customFormat="false" ht="20.1" hidden="false" customHeight="true" outlineLevel="0" collapsed="false">
      <c r="A39" s="33"/>
      <c r="B39" s="34" t="s">
        <v>36</v>
      </c>
      <c r="C39" s="34" t="n">
        <v>6</v>
      </c>
      <c r="D39" s="35" t="s">
        <v>89</v>
      </c>
      <c r="E39" s="34" t="s">
        <v>47</v>
      </c>
      <c r="F39" s="36" t="n">
        <v>34842</v>
      </c>
      <c r="G39" s="37" t="n">
        <v>65.7</v>
      </c>
      <c r="H39" s="34" t="n">
        <v>305</v>
      </c>
      <c r="I39" s="38" t="s">
        <v>90</v>
      </c>
      <c r="J39" s="34" t="s">
        <v>91</v>
      </c>
      <c r="K39" s="40" t="n">
        <f aca="false">(H39/G39)</f>
        <v>4.64231354642314</v>
      </c>
    </row>
    <row r="40" customFormat="false" ht="20.1" hidden="false" customHeight="true" outlineLevel="0" collapsed="false">
      <c r="A40" s="33"/>
      <c r="B40" s="34" t="s">
        <v>36</v>
      </c>
      <c r="C40" s="34" t="n">
        <v>7</v>
      </c>
      <c r="D40" s="35" t="s">
        <v>92</v>
      </c>
      <c r="E40" s="34" t="s">
        <v>47</v>
      </c>
      <c r="F40" s="36" t="n">
        <v>34907</v>
      </c>
      <c r="G40" s="37" t="n">
        <v>73.4</v>
      </c>
      <c r="H40" s="34" t="n">
        <v>344</v>
      </c>
      <c r="I40" s="38" t="s">
        <v>93</v>
      </c>
      <c r="J40" s="34" t="s">
        <v>94</v>
      </c>
      <c r="K40" s="40" t="n">
        <f aca="false">(H40/G40)</f>
        <v>4.6866485013624</v>
      </c>
    </row>
    <row r="41" customFormat="false" ht="20.1" hidden="false" customHeight="true" outlineLevel="0" collapsed="false">
      <c r="A41" s="33"/>
      <c r="B41" s="34" t="s">
        <v>39</v>
      </c>
      <c r="C41" s="34" t="n">
        <v>8</v>
      </c>
      <c r="D41" s="35" t="s">
        <v>95</v>
      </c>
      <c r="E41" s="34" t="s">
        <v>35</v>
      </c>
      <c r="F41" s="36" t="n">
        <v>32936</v>
      </c>
      <c r="G41" s="37" t="n">
        <v>72.5</v>
      </c>
      <c r="H41" s="34" t="n">
        <v>349</v>
      </c>
      <c r="I41" s="38" t="s">
        <v>96</v>
      </c>
      <c r="J41" s="34" t="s">
        <v>97</v>
      </c>
      <c r="K41" s="40" t="n">
        <f aca="false">(H41/G41)</f>
        <v>4.81379310344828</v>
      </c>
    </row>
    <row r="42" customFormat="false" ht="20.1" hidden="false" customHeight="true" outlineLevel="0" collapsed="false">
      <c r="A42" s="33" t="n">
        <v>0.5625</v>
      </c>
      <c r="B42" s="34" t="s">
        <v>98</v>
      </c>
      <c r="C42" s="34" t="n">
        <v>1</v>
      </c>
      <c r="D42" s="35" t="s">
        <v>99</v>
      </c>
      <c r="E42" s="34" t="s">
        <v>18</v>
      </c>
      <c r="F42" s="36" t="n">
        <v>33156</v>
      </c>
      <c r="G42" s="37" t="n">
        <v>77.8</v>
      </c>
      <c r="H42" s="34" t="n">
        <v>278</v>
      </c>
      <c r="I42" s="38" t="s">
        <v>100</v>
      </c>
      <c r="J42" s="34" t="s">
        <v>101</v>
      </c>
      <c r="K42" s="40" t="n">
        <f aca="false">(H42/G42)</f>
        <v>3.573264781491</v>
      </c>
    </row>
    <row r="43" customFormat="false" ht="20.1" hidden="false" customHeight="true" outlineLevel="0" collapsed="false">
      <c r="A43" s="33"/>
      <c r="B43" s="34" t="s">
        <v>98</v>
      </c>
      <c r="C43" s="34" t="n">
        <v>2</v>
      </c>
      <c r="D43" s="35" t="s">
        <v>102</v>
      </c>
      <c r="E43" s="34" t="s">
        <v>18</v>
      </c>
      <c r="F43" s="36" t="n">
        <v>33011</v>
      </c>
      <c r="G43" s="37" t="n">
        <v>69.5</v>
      </c>
      <c r="H43" s="34" t="n">
        <v>254</v>
      </c>
      <c r="I43" s="37" t="n">
        <v>151.3</v>
      </c>
      <c r="J43" s="34" t="s">
        <v>103</v>
      </c>
      <c r="K43" s="40" t="n">
        <f aca="false">(H43/G43)</f>
        <v>3.65467625899281</v>
      </c>
    </row>
    <row r="44" customFormat="false" ht="20.1" hidden="false" customHeight="true" outlineLevel="0" collapsed="false">
      <c r="A44" s="33"/>
      <c r="B44" s="34" t="s">
        <v>104</v>
      </c>
      <c r="C44" s="34" t="n">
        <v>3</v>
      </c>
      <c r="D44" s="35" t="s">
        <v>105</v>
      </c>
      <c r="E44" s="34" t="s">
        <v>18</v>
      </c>
      <c r="F44" s="36" t="n">
        <v>34700</v>
      </c>
      <c r="G44" s="37" t="n">
        <v>64.1</v>
      </c>
      <c r="H44" s="34" t="n">
        <v>220</v>
      </c>
      <c r="I44" s="38" t="s">
        <v>106</v>
      </c>
      <c r="J44" s="34" t="s">
        <v>107</v>
      </c>
      <c r="K44" s="40" t="n">
        <f aca="false">(H44/G44)</f>
        <v>3.43213728549142</v>
      </c>
    </row>
    <row r="45" customFormat="false" ht="20.1" hidden="false" customHeight="true" outlineLevel="0" collapsed="false">
      <c r="A45" s="33"/>
      <c r="B45" s="34" t="s">
        <v>104</v>
      </c>
      <c r="C45" s="34" t="n">
        <v>4</v>
      </c>
      <c r="D45" s="35" t="s">
        <v>108</v>
      </c>
      <c r="E45" s="34" t="s">
        <v>18</v>
      </c>
      <c r="F45" s="36" t="n">
        <v>34880</v>
      </c>
      <c r="G45" s="37" t="n">
        <v>69.7</v>
      </c>
      <c r="H45" s="34" t="n">
        <v>197</v>
      </c>
      <c r="I45" s="38" t="s">
        <v>109</v>
      </c>
      <c r="J45" s="34" t="s">
        <v>110</v>
      </c>
      <c r="K45" s="40" t="n">
        <f aca="false">(H45/G45)</f>
        <v>2.82639885222382</v>
      </c>
    </row>
    <row r="46" customFormat="false" ht="20.1" hidden="false" customHeight="true" outlineLevel="0" collapsed="false">
      <c r="A46" s="33"/>
      <c r="B46" s="34" t="s">
        <v>104</v>
      </c>
      <c r="C46" s="34" t="n">
        <v>5</v>
      </c>
      <c r="D46" s="35" t="s">
        <v>111</v>
      </c>
      <c r="E46" s="34" t="s">
        <v>18</v>
      </c>
      <c r="F46" s="36" t="n">
        <v>34509</v>
      </c>
      <c r="G46" s="37" t="n">
        <v>57.2</v>
      </c>
      <c r="H46" s="34" t="n">
        <v>174</v>
      </c>
      <c r="I46" s="38" t="s">
        <v>112</v>
      </c>
      <c r="J46" s="34" t="s">
        <v>113</v>
      </c>
      <c r="K46" s="40" t="n">
        <f aca="false">(H46/G46)</f>
        <v>3.04195804195804</v>
      </c>
    </row>
    <row r="47" customFormat="false" ht="20.1" hidden="false" customHeight="true" outlineLevel="0" collapsed="false">
      <c r="A47" s="33"/>
      <c r="B47" s="34" t="s">
        <v>104</v>
      </c>
      <c r="C47" s="34" t="n">
        <v>6</v>
      </c>
      <c r="D47" s="35" t="s">
        <v>114</v>
      </c>
      <c r="E47" s="34" t="s">
        <v>47</v>
      </c>
      <c r="F47" s="36" t="n">
        <v>34793</v>
      </c>
      <c r="G47" s="37" t="n">
        <v>59.5</v>
      </c>
      <c r="H47" s="34" t="n">
        <v>196</v>
      </c>
      <c r="I47" s="38" t="s">
        <v>115</v>
      </c>
      <c r="J47" s="34" t="s">
        <v>116</v>
      </c>
      <c r="K47" s="40" t="n">
        <f aca="false">(H47/G47)</f>
        <v>3.29411764705882</v>
      </c>
    </row>
    <row r="48" customFormat="false" ht="20.1" hidden="false" customHeight="true" outlineLevel="0" collapsed="false">
      <c r="A48" s="33"/>
      <c r="B48" s="34" t="s">
        <v>104</v>
      </c>
      <c r="C48" s="34" t="n">
        <v>7</v>
      </c>
      <c r="D48" s="35" t="s">
        <v>117</v>
      </c>
      <c r="E48" s="34" t="s">
        <v>47</v>
      </c>
      <c r="F48" s="36" t="n">
        <v>34842</v>
      </c>
      <c r="G48" s="37" t="n">
        <v>60.6</v>
      </c>
      <c r="H48" s="34" t="n">
        <v>193</v>
      </c>
      <c r="I48" s="38" t="s">
        <v>118</v>
      </c>
      <c r="J48" s="34" t="s">
        <v>119</v>
      </c>
      <c r="K48" s="40" t="n">
        <f aca="false">(H48/G48)</f>
        <v>3.18481848184819</v>
      </c>
    </row>
    <row r="49" s="8" customFormat="true" ht="20.1" hidden="false" customHeight="true" outlineLevel="0" collapsed="false">
      <c r="A49" s="48"/>
      <c r="B49" s="75" t="s">
        <v>104</v>
      </c>
      <c r="C49" s="49" t="n">
        <v>8</v>
      </c>
      <c r="D49" s="50" t="s">
        <v>120</v>
      </c>
      <c r="E49" s="49" t="s">
        <v>47</v>
      </c>
      <c r="F49" s="51" t="n">
        <v>34711</v>
      </c>
      <c r="G49" s="52" t="n">
        <v>60</v>
      </c>
      <c r="H49" s="49" t="n">
        <v>197</v>
      </c>
      <c r="I49" s="53" t="s">
        <v>109</v>
      </c>
      <c r="J49" s="49" t="s">
        <v>110</v>
      </c>
      <c r="K49" s="54" t="n">
        <f aca="false">(H49/G49)</f>
        <v>3.28333333333333</v>
      </c>
      <c r="L49" s="7"/>
    </row>
  </sheetData>
  <mergeCells count="8">
    <mergeCell ref="A1:K1"/>
    <mergeCell ref="G2:K2"/>
    <mergeCell ref="G3:K3"/>
    <mergeCell ref="J4:K4"/>
    <mergeCell ref="A29:K29"/>
    <mergeCell ref="G30:K30"/>
    <mergeCell ref="G31:K31"/>
    <mergeCell ref="J32:K32"/>
  </mergeCells>
  <printOptions headings="false" gridLines="false" gridLinesSet="true" horizontalCentered="true" verticalCentered="true"/>
  <pageMargins left="0.39375" right="0.59027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8.7"/>
  </cols>
  <sheetData>
    <row r="1" s="8" customFormat="true" ht="20.1" hidden="false" customHeight="true" outlineLevel="0" collapsed="false">
      <c r="A1" s="10" t="s">
        <v>121</v>
      </c>
      <c r="B1" s="10"/>
      <c r="C1" s="10"/>
      <c r="D1" s="10"/>
      <c r="E1" s="10"/>
    </row>
    <row r="2" s="8" customFormat="true" ht="20.1" hidden="false" customHeight="true" outlineLevel="0" collapsed="false">
      <c r="A2" s="10"/>
      <c r="B2" s="10"/>
      <c r="C2" s="76" t="s">
        <v>122</v>
      </c>
      <c r="D2" s="76"/>
      <c r="E2" s="76"/>
    </row>
    <row r="3" s="8" customFormat="true" ht="20.1" hidden="false" customHeight="true" outlineLevel="0" collapsed="false">
      <c r="A3" s="10"/>
      <c r="B3" s="10"/>
      <c r="C3" s="10"/>
      <c r="D3" s="77" t="n">
        <v>41112</v>
      </c>
      <c r="E3" s="77"/>
    </row>
    <row r="4" s="8" customFormat="true" ht="15" hidden="false" customHeight="true" outlineLevel="0" collapsed="false">
      <c r="A4" s="14"/>
      <c r="B4" s="14"/>
      <c r="C4" s="14"/>
      <c r="D4" s="15"/>
      <c r="E4" s="14"/>
    </row>
    <row r="5" s="8" customFormat="true" ht="15" hidden="false" customHeight="true" outlineLevel="0" collapsed="false">
      <c r="A5" s="14"/>
      <c r="B5" s="14"/>
      <c r="C5" s="14"/>
      <c r="D5" s="15"/>
      <c r="E5" s="14"/>
    </row>
    <row r="6" customFormat="false" ht="15" hidden="false" customHeight="false" outlineLevel="0" collapsed="false">
      <c r="A6" s="78" t="n">
        <v>1</v>
      </c>
      <c r="B6" s="79" t="n">
        <v>0.375</v>
      </c>
      <c r="C6" s="78" t="s">
        <v>123</v>
      </c>
      <c r="D6" s="80" t="s">
        <v>124</v>
      </c>
      <c r="E6" s="80" t="s">
        <v>125</v>
      </c>
    </row>
    <row r="7" customFormat="false" ht="14.25" hidden="false" customHeight="false" outlineLevel="0" collapsed="false">
      <c r="A7" s="81" t="n">
        <v>2</v>
      </c>
      <c r="B7" s="82" t="s">
        <v>126</v>
      </c>
      <c r="C7" s="81" t="s">
        <v>127</v>
      </c>
      <c r="D7" s="81" t="s">
        <v>128</v>
      </c>
      <c r="E7" s="81" t="n">
        <v>1</v>
      </c>
    </row>
    <row r="8" customFormat="false" ht="14.25" hidden="false" customHeight="false" outlineLevel="0" collapsed="false">
      <c r="A8" s="81" t="n">
        <v>1</v>
      </c>
      <c r="B8" s="82" t="s">
        <v>129</v>
      </c>
      <c r="C8" s="81" t="s">
        <v>130</v>
      </c>
      <c r="D8" s="81" t="s">
        <v>131</v>
      </c>
      <c r="E8" s="81" t="n">
        <v>2</v>
      </c>
    </row>
    <row r="9" s="8" customFormat="true" ht="15" hidden="false" customHeight="true" outlineLevel="0" collapsed="false">
      <c r="A9" s="14"/>
      <c r="B9" s="14"/>
      <c r="C9" s="14"/>
      <c r="D9" s="15"/>
      <c r="E9" s="14"/>
    </row>
    <row r="10" customFormat="false" ht="15" hidden="false" customHeight="false" outlineLevel="0" collapsed="false">
      <c r="A10" s="78" t="n">
        <v>2</v>
      </c>
      <c r="B10" s="79" t="n">
        <v>0.388888888888889</v>
      </c>
      <c r="C10" s="78" t="s">
        <v>132</v>
      </c>
      <c r="D10" s="80" t="s">
        <v>124</v>
      </c>
      <c r="E10" s="80" t="s">
        <v>125</v>
      </c>
    </row>
    <row r="11" customFormat="false" ht="14.25" hidden="false" customHeight="false" outlineLevel="0" collapsed="false">
      <c r="A11" s="81" t="n">
        <v>3</v>
      </c>
      <c r="B11" s="82" t="s">
        <v>18</v>
      </c>
      <c r="C11" s="81" t="s">
        <v>133</v>
      </c>
      <c r="D11" s="81" t="s">
        <v>134</v>
      </c>
      <c r="E11" s="81" t="n">
        <v>1</v>
      </c>
    </row>
    <row r="12" s="8" customFormat="true" ht="15" hidden="false" customHeight="true" outlineLevel="0" collapsed="false">
      <c r="A12" s="14"/>
      <c r="B12" s="14"/>
      <c r="C12" s="14"/>
      <c r="D12" s="15"/>
      <c r="E12" s="14"/>
    </row>
    <row r="13" customFormat="false" ht="15" hidden="false" customHeight="false" outlineLevel="0" collapsed="false">
      <c r="A13" s="78" t="n">
        <v>3</v>
      </c>
      <c r="B13" s="79" t="n">
        <v>0.402777777777778</v>
      </c>
      <c r="C13" s="78" t="s">
        <v>135</v>
      </c>
      <c r="D13" s="80" t="s">
        <v>124</v>
      </c>
      <c r="E13" s="80" t="s">
        <v>125</v>
      </c>
    </row>
    <row r="14" customFormat="false" ht="14.25" hidden="false" customHeight="false" outlineLevel="0" collapsed="false">
      <c r="A14" s="81" t="n">
        <v>5</v>
      </c>
      <c r="B14" s="82" t="s">
        <v>68</v>
      </c>
      <c r="C14" s="81" t="s">
        <v>136</v>
      </c>
      <c r="D14" s="81" t="s">
        <v>137</v>
      </c>
      <c r="E14" s="81" t="n">
        <v>1</v>
      </c>
    </row>
    <row r="15" customFormat="false" ht="14.25" hidden="false" customHeight="false" outlineLevel="0" collapsed="false">
      <c r="A15" s="81" t="n">
        <v>4</v>
      </c>
      <c r="B15" s="82" t="s">
        <v>18</v>
      </c>
      <c r="C15" s="81" t="s">
        <v>138</v>
      </c>
      <c r="D15" s="81" t="s">
        <v>139</v>
      </c>
      <c r="E15" s="81" t="n">
        <v>2</v>
      </c>
    </row>
    <row r="16" s="8" customFormat="true" ht="15" hidden="false" customHeight="true" outlineLevel="0" collapsed="false">
      <c r="A16" s="14"/>
      <c r="B16" s="14"/>
      <c r="C16" s="14"/>
      <c r="D16" s="15"/>
      <c r="E16" s="14"/>
    </row>
    <row r="17" customFormat="false" ht="15" hidden="false" customHeight="false" outlineLevel="0" collapsed="false">
      <c r="A17" s="83" t="n">
        <v>4</v>
      </c>
      <c r="B17" s="84" t="n">
        <v>0.5</v>
      </c>
      <c r="C17" s="78" t="s">
        <v>140</v>
      </c>
      <c r="D17" s="80" t="s">
        <v>124</v>
      </c>
      <c r="E17" s="80" t="s">
        <v>125</v>
      </c>
    </row>
    <row r="18" customFormat="false" ht="14.25" hidden="false" customHeight="false" outlineLevel="0" collapsed="false">
      <c r="A18" s="81" t="n">
        <v>4</v>
      </c>
      <c r="B18" s="82" t="s">
        <v>141</v>
      </c>
      <c r="C18" s="81" t="s">
        <v>64</v>
      </c>
      <c r="D18" s="81" t="s">
        <v>142</v>
      </c>
      <c r="E18" s="81" t="n">
        <v>1</v>
      </c>
    </row>
    <row r="19" customFormat="false" ht="14.25" hidden="false" customHeight="false" outlineLevel="0" collapsed="false">
      <c r="A19" s="85" t="n">
        <v>2</v>
      </c>
      <c r="B19" s="85" t="s">
        <v>143</v>
      </c>
      <c r="C19" s="85" t="s">
        <v>89</v>
      </c>
      <c r="D19" s="85" t="s">
        <v>144</v>
      </c>
      <c r="E19" s="85" t="n">
        <v>2</v>
      </c>
    </row>
    <row r="20" s="86" customFormat="true" ht="14.25" hidden="false" customHeight="false" outlineLevel="0" collapsed="false">
      <c r="A20" s="85" t="n">
        <v>6</v>
      </c>
      <c r="B20" s="85" t="s">
        <v>145</v>
      </c>
      <c r="C20" s="85" t="s">
        <v>92</v>
      </c>
      <c r="D20" s="85" t="s">
        <v>146</v>
      </c>
      <c r="E20" s="85" t="n">
        <v>3</v>
      </c>
    </row>
    <row r="21" s="86" customFormat="true" ht="14.25" hidden="false" customHeight="false" outlineLevel="0" collapsed="false">
      <c r="A21" s="85" t="n">
        <v>3</v>
      </c>
      <c r="B21" s="85" t="s">
        <v>147</v>
      </c>
      <c r="C21" s="85" t="s">
        <v>86</v>
      </c>
      <c r="D21" s="81" t="s">
        <v>148</v>
      </c>
      <c r="E21" s="81" t="n">
        <v>4</v>
      </c>
    </row>
    <row r="22" s="86" customFormat="true" ht="14.25" hidden="false" customHeight="false" outlineLevel="0" collapsed="false">
      <c r="A22" s="81" t="n">
        <v>1</v>
      </c>
      <c r="B22" s="82" t="s">
        <v>149</v>
      </c>
      <c r="C22" s="81" t="s">
        <v>59</v>
      </c>
      <c r="D22" s="85" t="s">
        <v>150</v>
      </c>
      <c r="E22" s="85" t="n">
        <v>5</v>
      </c>
    </row>
    <row r="23" s="86" customFormat="true" ht="14.25" hidden="false" customHeight="false" outlineLevel="0" collapsed="false">
      <c r="A23" s="81" t="n">
        <v>5</v>
      </c>
      <c r="B23" s="82" t="s">
        <v>151</v>
      </c>
      <c r="C23" s="81" t="s">
        <v>53</v>
      </c>
      <c r="D23" s="85" t="s">
        <v>152</v>
      </c>
      <c r="E23" s="85" t="n">
        <v>6</v>
      </c>
    </row>
    <row r="24" s="86" customFormat="true" ht="14.25" hidden="false" customHeight="false" outlineLevel="0" collapsed="false">
      <c r="A24" s="87"/>
      <c r="B24" s="88"/>
      <c r="C24" s="88"/>
      <c r="D24" s="87"/>
      <c r="E24" s="87"/>
    </row>
    <row r="25" customFormat="false" ht="15" hidden="false" customHeight="false" outlineLevel="0" collapsed="false">
      <c r="A25" s="78" t="n">
        <v>5</v>
      </c>
      <c r="B25" s="79" t="n">
        <v>0.513888888888889</v>
      </c>
      <c r="C25" s="78" t="s">
        <v>153</v>
      </c>
      <c r="D25" s="80" t="s">
        <v>124</v>
      </c>
      <c r="E25" s="80" t="s">
        <v>125</v>
      </c>
    </row>
    <row r="26" customFormat="false" ht="14.25" hidden="false" customHeight="false" outlineLevel="0" collapsed="false">
      <c r="A26" s="81" t="n">
        <v>7</v>
      </c>
      <c r="B26" s="82" t="s">
        <v>47</v>
      </c>
      <c r="C26" s="81" t="s">
        <v>46</v>
      </c>
      <c r="D26" s="81" t="s">
        <v>154</v>
      </c>
      <c r="E26" s="81" t="n">
        <v>1</v>
      </c>
    </row>
  </sheetData>
  <mergeCells count="3">
    <mergeCell ref="A1:E1"/>
    <mergeCell ref="C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32:22Z</dcterms:created>
  <dc:creator>Your User Name</dc:creator>
  <dc:description/>
  <dc:language>en-US</dc:language>
  <cp:lastModifiedBy>CENGIZ TUNCBILEK</cp:lastModifiedBy>
  <cp:lastPrinted>2012-07-22T06:24:52Z</cp:lastPrinted>
  <dcterms:modified xsi:type="dcterms:W3CDTF">2015-11-19T17:18:01Z</dcterms:modified>
  <cp:revision>0</cp:revision>
  <dc:subject/>
  <dc:title/>
</cp:coreProperties>
</file>